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wmf" ContentType="image/x-wmf"/>
  <Override PartName="/xl/media/image20.jpeg" ContentType="image/jpeg"/>
  <Override PartName="/xl/media/image17.wmf" ContentType="image/x-wmf"/>
  <Override PartName="/xl/media/image19.jpeg" ContentType="image/jpeg"/>
  <Override PartName="/xl/media/image18.jpeg" ContentType="image/jpeg"/>
  <Override PartName="/xl/media/image16.wmf" ContentType="image/x-wmf"/>
  <Override PartName="/xl/media/image4.jpeg" ContentType="image/jpeg"/>
  <Override PartName="/xl/media/image14.wmf" ContentType="image/x-wmf"/>
  <Override PartName="/xl/media/image5.jpeg" ContentType="image/jpeg"/>
  <Override PartName="/xl/media/image1.jpeg" ContentType="image/jpeg"/>
  <Override PartName="/xl/media/image15.wmf" ContentType="image/x-wmf"/>
  <Override PartName="/xl/media/image2.jpeg" ContentType="image/jpeg"/>
  <Override PartName="/xl/media/image3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сессуары" sheetId="1" state="visible" r:id="rId2"/>
    <sheet name="Prices" sheetId="2" state="visible" r:id="rId3"/>
  </sheets>
  <definedNames>
    <definedName function="false" hidden="false" localSheetId="0" name="_xlnm.Print_Area" vbProcedure="false">Аксессуары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 Аксессуары к котлам "BAXI" (Италия)</t>
  </si>
  <si>
    <t xml:space="preserve">Прайс-лист (на 3-х листах)</t>
  </si>
  <si>
    <t xml:space="preserve">Коаксиальная труба с наконечником</t>
  </si>
  <si>
    <t xml:space="preserve">Коаксиальное удлинение</t>
  </si>
  <si>
    <t xml:space="preserve">Длина: 750 мм</t>
  </si>
  <si>
    <t xml:space="preserve">Длина: 1000 мм</t>
  </si>
  <si>
    <t xml:space="preserve">В комплект поставки входят:</t>
  </si>
  <si>
    <t xml:space="preserve">- муфта и прокладки;</t>
  </si>
  <si>
    <t xml:space="preserve">- наконечник, защищающий от порывов ветра;</t>
  </si>
  <si>
    <t xml:space="preserve">- декоративная накладка из нержавеющей стали</t>
  </si>
  <si>
    <t xml:space="preserve">Код</t>
  </si>
  <si>
    <t xml:space="preserve">Цена, руб.</t>
  </si>
  <si>
    <t xml:space="preserve">€</t>
  </si>
  <si>
    <t xml:space="preserve">KHG 714101810</t>
  </si>
  <si>
    <t xml:space="preserve">KHG 714101710</t>
  </si>
  <si>
    <t xml:space="preserve">Коаксиальное удлинение диам. 60/100 мм, длина 500 мм</t>
  </si>
  <si>
    <t xml:space="preserve">Коаксиальное колено 90°</t>
  </si>
  <si>
    <t xml:space="preserve">Без муфты</t>
  </si>
  <si>
    <t xml:space="preserve">Используется для промежуточных соединений.</t>
  </si>
  <si>
    <t xml:space="preserve">KHG 714103910</t>
  </si>
  <si>
    <t xml:space="preserve">KHG 714101510</t>
  </si>
  <si>
    <t xml:space="preserve">Коаксиальное колено 45° для моделей Luna/Eco/Nuvola</t>
  </si>
  <si>
    <t xml:space="preserve">Адаптер для подключения коаксиальных труб к котлу</t>
  </si>
  <si>
    <t xml:space="preserve">В комплект поставки входят муфта.</t>
  </si>
  <si>
    <t xml:space="preserve">KHG 714101610</t>
  </si>
  <si>
    <t xml:space="preserve">KHG 714101910</t>
  </si>
  <si>
    <t xml:space="preserve">Коаксиальный отвод 90°, диам. 60/100 мм</t>
  </si>
  <si>
    <t xml:space="preserve">Декоративная накладка на внутреннюю часть</t>
  </si>
  <si>
    <t xml:space="preserve">Используется для начального участка, т.к. имеет муфту для присоединения к выходу котла. Отличается от KHG 714101510 другой геометрией входной части. Для последующих присоединений использовать KHG 714101510</t>
  </si>
  <si>
    <t xml:space="preserve">стены для раздельных труб</t>
  </si>
  <si>
    <r>
      <rPr>
        <b val="true"/>
        <sz val="10"/>
        <rFont val="Arial"/>
        <family val="2"/>
        <charset val="204"/>
      </rPr>
      <t xml:space="preserve">Внутр. </t>
    </r>
    <r>
      <rPr>
        <sz val="10"/>
        <rFont val="Arial"/>
        <family val="2"/>
        <charset val="204"/>
      </rPr>
      <t xml:space="preserve">Ø</t>
    </r>
  </si>
  <si>
    <t xml:space="preserve">KHG 714101410</t>
  </si>
  <si>
    <t xml:space="preserve">KHG 714018510</t>
  </si>
  <si>
    <t xml:space="preserve">KHG 714017710</t>
  </si>
  <si>
    <t xml:space="preserve">Датчик уличной температуры</t>
  </si>
  <si>
    <t xml:space="preserve">Конденсатосборник</t>
  </si>
  <si>
    <r>
      <rPr>
        <sz val="10"/>
        <rFont val="Arial"/>
        <family val="2"/>
        <charset val="204"/>
      </rPr>
      <t xml:space="preserve">Для котлов серий </t>
    </r>
    <r>
      <rPr>
        <b val="true"/>
        <sz val="10"/>
        <rFont val="Arial"/>
        <family val="2"/>
        <charset val="204"/>
      </rPr>
      <t xml:space="preserve">LUNA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NUVOLA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SLIM</t>
    </r>
    <r>
      <rPr>
        <sz val="10"/>
        <rFont val="Arial"/>
        <family val="2"/>
        <charset val="204"/>
      </rPr>
      <t xml:space="preserve">.</t>
    </r>
  </si>
  <si>
    <t xml:space="preserve">Позволяет собирать конденсат, который образуется в</t>
  </si>
  <si>
    <t xml:space="preserve">При использовании датчика температура воды в системе</t>
  </si>
  <si>
    <t xml:space="preserve">трубе отвода продуктов сгорания, предотвращая</t>
  </si>
  <si>
    <t xml:space="preserve">отопления автоматически изменяется в зависимости</t>
  </si>
  <si>
    <t xml:space="preserve">попадание конденсата в котел.</t>
  </si>
  <si>
    <t xml:space="preserve">от температуры наружного воздуха </t>
  </si>
  <si>
    <t xml:space="preserve">KHG 714062111</t>
  </si>
  <si>
    <t xml:space="preserve">KHG 714054710</t>
  </si>
  <si>
    <t xml:space="preserve">Переходной комплект для забора воздуха и отвода</t>
  </si>
  <si>
    <t xml:space="preserve">Труба алюминиевая, Ø 80 мм</t>
  </si>
  <si>
    <t xml:space="preserve">продуктов сгорания по раздельным трубам</t>
  </si>
  <si>
    <t xml:space="preserve">Для забора воздуха и отвода продуктов сгорания по</t>
  </si>
  <si>
    <t xml:space="preserve">Необходим при организации забора воздуха и отвода</t>
  </si>
  <si>
    <t xml:space="preserve">раздельным трубам</t>
  </si>
  <si>
    <t xml:space="preserve">продуктов сгорания по раздельным трубам.</t>
  </si>
  <si>
    <t xml:space="preserve">· подсоединение для забора воздуха (система AFR)</t>
  </si>
  <si>
    <t xml:space="preserve">с муфтой и прокладкой;</t>
  </si>
  <si>
    <t xml:space="preserve">· переходник на 80 мм для отвода продуктов сгорания.</t>
  </si>
  <si>
    <t xml:space="preserve">Длина, мм</t>
  </si>
  <si>
    <t xml:space="preserve">KHG 714038710</t>
  </si>
  <si>
    <t xml:space="preserve">KHG 714038610</t>
  </si>
  <si>
    <t xml:space="preserve">KHG 714038510</t>
  </si>
  <si>
    <t xml:space="preserve">Труба алюминиевая эмалированная, Ø 80 мм</t>
  </si>
  <si>
    <r>
      <rPr>
        <sz val="10"/>
        <rFont val="Arial"/>
        <family val="2"/>
        <charset val="204"/>
      </rPr>
      <t xml:space="preserve">Для котлов серий </t>
    </r>
    <r>
      <rPr>
        <b val="true"/>
        <sz val="10"/>
        <rFont val="Arial"/>
        <family val="2"/>
        <charset val="204"/>
      </rPr>
      <t xml:space="preserve">ECO, LUNA, NUVOLA, SLIM.</t>
    </r>
  </si>
  <si>
    <t xml:space="preserve">KHG 714061510</t>
  </si>
  <si>
    <t xml:space="preserve">KHG 714018310</t>
  </si>
  <si>
    <t xml:space="preserve">KHG 714018210</t>
  </si>
  <si>
    <t xml:space="preserve">Колено 90°, Ø 80 мм</t>
  </si>
  <si>
    <t xml:space="preserve">Труба алюминиевая эмалированная с внешней</t>
  </si>
  <si>
    <t xml:space="preserve">изоляцией, Ø 80 мм</t>
  </si>
  <si>
    <t xml:space="preserve">Для забора воздуха и отвода продуктов</t>
  </si>
  <si>
    <t xml:space="preserve">сгорания по раздельным трубам</t>
  </si>
  <si>
    <t xml:space="preserve">KHG 714018010</t>
  </si>
  <si>
    <t xml:space="preserve">KHG 714105410</t>
  </si>
  <si>
    <t xml:space="preserve">KHG 714105310</t>
  </si>
  <si>
    <t xml:space="preserve">Колено 45°, Ø 80 мм</t>
  </si>
  <si>
    <t xml:space="preserve">Колено 90° для труб с изоляцией, Ø 80 мм</t>
  </si>
  <si>
    <t xml:space="preserve">KHG 714018110</t>
  </si>
  <si>
    <t xml:space="preserve">KHG 714105110</t>
  </si>
  <si>
    <t xml:space="preserve">Колено 45° для труб с изоляцией, Ø 80 мм</t>
  </si>
  <si>
    <t xml:space="preserve">Переходник для использования труб с изоляцией</t>
  </si>
  <si>
    <t xml:space="preserve">В комплект поставки входят муфта и прокладка.</t>
  </si>
  <si>
    <t xml:space="preserve">Должен использоваться совместно с переходным</t>
  </si>
  <si>
    <t xml:space="preserve">комплектом для забора воздуха и отвода продуктов</t>
  </si>
  <si>
    <t xml:space="preserve">сгорания по раздельным трубам </t>
  </si>
  <si>
    <t xml:space="preserve">KHG 714105210</t>
  </si>
  <si>
    <t xml:space="preserve">KHG 714030510</t>
  </si>
  <si>
    <t xml:space="preserve">Декоративная накладка на наружную часть стены</t>
  </si>
  <si>
    <t xml:space="preserve">Наконечник для раздельных труб</t>
  </si>
  <si>
    <t xml:space="preserve">для раздельных труб</t>
  </si>
  <si>
    <t xml:space="preserve">Защищает от порывов ветра.</t>
  </si>
  <si>
    <t xml:space="preserve">Внутренний Ø 80 мм, сделана из нержавеющей стали</t>
  </si>
  <si>
    <t xml:space="preserve">В отличие от коаксиальных труб наконечник для</t>
  </si>
  <si>
    <t xml:space="preserve">раздельных труб заказывается отдельно.</t>
  </si>
  <si>
    <t xml:space="preserve">KHG 714018410</t>
  </si>
  <si>
    <t xml:space="preserve">KHG 714010410</t>
  </si>
  <si>
    <t xml:space="preserve">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2</xdr:row>
      <xdr:rowOff>86040</xdr:rowOff>
    </xdr:from>
    <xdr:to>
      <xdr:col>2</xdr:col>
      <xdr:colOff>104760</xdr:colOff>
      <xdr:row>27</xdr:row>
      <xdr:rowOff>28440</xdr:rowOff>
    </xdr:to>
    <xdr:pic>
      <xdr:nvPicPr>
        <xdr:cNvPr id="0" name="Picture 1" descr="коакс труба"/>
        <xdr:cNvPicPr/>
      </xdr:nvPicPr>
      <xdr:blipFill>
        <a:blip r:embed="rId1"/>
        <a:stretch/>
      </xdr:blipFill>
      <xdr:spPr>
        <a:xfrm>
          <a:off x="41040" y="3638880"/>
          <a:ext cx="2368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5</xdr:row>
      <xdr:rowOff>142920</xdr:rowOff>
    </xdr:from>
    <xdr:to>
      <xdr:col>2</xdr:col>
      <xdr:colOff>155880</xdr:colOff>
      <xdr:row>114</xdr:row>
      <xdr:rowOff>56880</xdr:rowOff>
    </xdr:to>
    <xdr:pic>
      <xdr:nvPicPr>
        <xdr:cNvPr id="1" name="Picture 7" descr="kit AFR"/>
        <xdr:cNvPicPr/>
      </xdr:nvPicPr>
      <xdr:blipFill>
        <a:blip r:embed="rId2"/>
        <a:stretch/>
      </xdr:blipFill>
      <xdr:spPr>
        <a:xfrm>
          <a:off x="20520" y="17316360"/>
          <a:ext cx="2439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99</xdr:row>
      <xdr:rowOff>9720</xdr:rowOff>
    </xdr:from>
    <xdr:to>
      <xdr:col>8</xdr:col>
      <xdr:colOff>786600</xdr:colOff>
      <xdr:row>102</xdr:row>
      <xdr:rowOff>114480</xdr:rowOff>
    </xdr:to>
    <xdr:pic>
      <xdr:nvPicPr>
        <xdr:cNvPr id="2" name="Picture 9" descr="удлиннение раздельное"/>
        <xdr:cNvPicPr/>
      </xdr:nvPicPr>
      <xdr:blipFill>
        <a:blip r:embed="rId3"/>
        <a:stretch/>
      </xdr:blipFill>
      <xdr:spPr>
        <a:xfrm>
          <a:off x="4939200" y="16202160"/>
          <a:ext cx="2358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13</xdr:row>
      <xdr:rowOff>86040</xdr:rowOff>
    </xdr:from>
    <xdr:to>
      <xdr:col>8</xdr:col>
      <xdr:colOff>393120</xdr:colOff>
      <xdr:row>120</xdr:row>
      <xdr:rowOff>56880</xdr:rowOff>
    </xdr:to>
    <xdr:pic>
      <xdr:nvPicPr>
        <xdr:cNvPr id="3" name="Picture 10" descr="удлиннение раздельное крашеное"/>
        <xdr:cNvPicPr/>
      </xdr:nvPicPr>
      <xdr:blipFill>
        <a:blip r:embed="rId4"/>
        <a:stretch/>
      </xdr:blipFill>
      <xdr:spPr>
        <a:xfrm>
          <a:off x="4856040" y="18555120"/>
          <a:ext cx="20476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440</xdr:colOff>
      <xdr:row>127</xdr:row>
      <xdr:rowOff>56880</xdr:rowOff>
    </xdr:from>
    <xdr:to>
      <xdr:col>1</xdr:col>
      <xdr:colOff>745200</xdr:colOff>
      <xdr:row>135</xdr:row>
      <xdr:rowOff>142920</xdr:rowOff>
    </xdr:to>
    <xdr:pic>
      <xdr:nvPicPr>
        <xdr:cNvPr id="4" name="Picture 13" descr="раздельное колено 90 гр"/>
        <xdr:cNvPicPr/>
      </xdr:nvPicPr>
      <xdr:blipFill>
        <a:blip r:embed="rId5"/>
        <a:stretch/>
      </xdr:blipFill>
      <xdr:spPr>
        <a:xfrm>
          <a:off x="496440" y="20811960"/>
          <a:ext cx="1488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920</xdr:colOff>
      <xdr:row>142</xdr:row>
      <xdr:rowOff>75600</xdr:rowOff>
    </xdr:from>
    <xdr:to>
      <xdr:col>1</xdr:col>
      <xdr:colOff>610920</xdr:colOff>
      <xdr:row>151</xdr:row>
      <xdr:rowOff>47160</xdr:rowOff>
    </xdr:to>
    <xdr:pic>
      <xdr:nvPicPr>
        <xdr:cNvPr id="5" name="Picture 14" descr="раздельное колено 45 гр"/>
        <xdr:cNvPicPr/>
      </xdr:nvPicPr>
      <xdr:blipFill>
        <a:blip r:embed="rId6"/>
        <a:stretch/>
      </xdr:blipFill>
      <xdr:spPr>
        <a:xfrm>
          <a:off x="619920" y="23259600"/>
          <a:ext cx="1231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61</xdr:row>
      <xdr:rowOff>86040</xdr:rowOff>
    </xdr:from>
    <xdr:to>
      <xdr:col>8</xdr:col>
      <xdr:colOff>136080</xdr:colOff>
      <xdr:row>167</xdr:row>
      <xdr:rowOff>47520</xdr:rowOff>
    </xdr:to>
    <xdr:pic>
      <xdr:nvPicPr>
        <xdr:cNvPr id="6" name="Picture 17" descr="муфта для разд труб с изоляцией"/>
        <xdr:cNvPicPr/>
      </xdr:nvPicPr>
      <xdr:blipFill>
        <a:blip r:embed="rId7"/>
        <a:stretch/>
      </xdr:blipFill>
      <xdr:spPr>
        <a:xfrm>
          <a:off x="4805640" y="26346600"/>
          <a:ext cx="18410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83</xdr:row>
      <xdr:rowOff>18720</xdr:rowOff>
    </xdr:from>
    <xdr:to>
      <xdr:col>7</xdr:col>
      <xdr:colOff>651960</xdr:colOff>
      <xdr:row>91</xdr:row>
      <xdr:rowOff>123840</xdr:rowOff>
    </xdr:to>
    <xdr:pic>
      <xdr:nvPicPr>
        <xdr:cNvPr id="7" name="Picture 18" descr="конденсатосборник"/>
        <xdr:cNvPicPr/>
      </xdr:nvPicPr>
      <xdr:blipFill>
        <a:blip r:embed="rId8"/>
        <a:stretch/>
      </xdr:blipFill>
      <xdr:spPr>
        <a:xfrm>
          <a:off x="5156640" y="13620600"/>
          <a:ext cx="1220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76</xdr:row>
      <xdr:rowOff>56880</xdr:rowOff>
    </xdr:from>
    <xdr:to>
      <xdr:col>1</xdr:col>
      <xdr:colOff>848160</xdr:colOff>
      <xdr:row>182</xdr:row>
      <xdr:rowOff>66600</xdr:rowOff>
    </xdr:to>
    <xdr:pic>
      <xdr:nvPicPr>
        <xdr:cNvPr id="8" name="Picture 20" descr="раздельная накладка внешняя"/>
        <xdr:cNvPicPr/>
      </xdr:nvPicPr>
      <xdr:blipFill>
        <a:blip r:embed="rId9"/>
        <a:stretch/>
      </xdr:blipFill>
      <xdr:spPr>
        <a:xfrm>
          <a:off x="392400" y="28746360"/>
          <a:ext cx="1695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000</xdr:colOff>
      <xdr:row>176</xdr:row>
      <xdr:rowOff>95400</xdr:rowOff>
    </xdr:from>
    <xdr:to>
      <xdr:col>7</xdr:col>
      <xdr:colOff>765720</xdr:colOff>
      <xdr:row>183</xdr:row>
      <xdr:rowOff>86040</xdr:rowOff>
    </xdr:to>
    <xdr:pic>
      <xdr:nvPicPr>
        <xdr:cNvPr id="9" name="Picture 21" descr="наконечник для разд труб"/>
        <xdr:cNvPicPr/>
      </xdr:nvPicPr>
      <xdr:blipFill>
        <a:blip r:embed="rId10"/>
        <a:stretch/>
      </xdr:blipFill>
      <xdr:spPr>
        <a:xfrm>
          <a:off x="5239440" y="28784880"/>
          <a:ext cx="1251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880</xdr:colOff>
      <xdr:row>84</xdr:row>
      <xdr:rowOff>0</xdr:rowOff>
    </xdr:from>
    <xdr:to>
      <xdr:col>1</xdr:col>
      <xdr:colOff>444960</xdr:colOff>
      <xdr:row>90</xdr:row>
      <xdr:rowOff>75960</xdr:rowOff>
    </xdr:to>
    <xdr:pic>
      <xdr:nvPicPr>
        <xdr:cNvPr id="10" name="Picture 35" descr="датчик нар темп"/>
        <xdr:cNvPicPr/>
      </xdr:nvPicPr>
      <xdr:blipFill>
        <a:blip r:embed="rId11"/>
        <a:stretch/>
      </xdr:blipFill>
      <xdr:spPr>
        <a:xfrm>
          <a:off x="785880" y="13763520"/>
          <a:ext cx="899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9760</xdr:colOff>
      <xdr:row>35</xdr:row>
      <xdr:rowOff>105120</xdr:rowOff>
    </xdr:from>
    <xdr:to>
      <xdr:col>7</xdr:col>
      <xdr:colOff>744840</xdr:colOff>
      <xdr:row>42</xdr:row>
      <xdr:rowOff>4752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5146200" y="5762880"/>
          <a:ext cx="1323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720</xdr:rowOff>
    </xdr:from>
    <xdr:to>
      <xdr:col>5</xdr:col>
      <xdr:colOff>124200</xdr:colOff>
      <xdr:row>52</xdr:row>
      <xdr:rowOff>18720</xdr:rowOff>
    </xdr:to>
    <xdr:sp>
      <xdr:nvSpPr>
        <xdr:cNvPr id="12" name="Text Box 43"/>
        <xdr:cNvSpPr/>
      </xdr:nvSpPr>
      <xdr:spPr>
        <a:xfrm>
          <a:off x="0" y="7781760"/>
          <a:ext cx="4350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и использовании в качестве начального участка необходимо заказать KHG 714101910. Используется в качестве начального участка для котлов серии: LUNA, ECO, Nuvola. Для промежуточных участков используется со всеми неконденсационными котлам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52</xdr:row>
      <xdr:rowOff>28440</xdr:rowOff>
    </xdr:from>
    <xdr:to>
      <xdr:col>1</xdr:col>
      <xdr:colOff>279360</xdr:colOff>
      <xdr:row>59</xdr:row>
      <xdr:rowOff>105120</xdr:rowOff>
    </xdr:to>
    <xdr:pic>
      <xdr:nvPicPr>
        <xdr:cNvPr id="13" name="Picture 44" descr=""/>
        <xdr:cNvPicPr/>
      </xdr:nvPicPr>
      <xdr:blipFill>
        <a:blip r:embed="rId13"/>
        <a:stretch/>
      </xdr:blipFill>
      <xdr:spPr>
        <a:xfrm>
          <a:off x="320760" y="8439120"/>
          <a:ext cx="11988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51</xdr:row>
      <xdr:rowOff>47520</xdr:rowOff>
    </xdr:from>
    <xdr:to>
      <xdr:col>8</xdr:col>
      <xdr:colOff>280080</xdr:colOff>
      <xdr:row>58</xdr:row>
      <xdr:rowOff>124200</xdr:rowOff>
    </xdr:to>
    <xdr:pic>
      <xdr:nvPicPr>
        <xdr:cNvPr id="14" name="Picture 45" descr=""/>
        <xdr:cNvPicPr/>
      </xdr:nvPicPr>
      <xdr:blipFill>
        <a:blip r:embed="rId14"/>
        <a:stretch/>
      </xdr:blipFill>
      <xdr:spPr>
        <a:xfrm>
          <a:off x="4856040" y="8296200"/>
          <a:ext cx="1934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240</xdr:colOff>
      <xdr:row>129</xdr:row>
      <xdr:rowOff>38160</xdr:rowOff>
    </xdr:from>
    <xdr:to>
      <xdr:col>8</xdr:col>
      <xdr:colOff>590040</xdr:colOff>
      <xdr:row>136</xdr:row>
      <xdr:rowOff>104760</xdr:rowOff>
    </xdr:to>
    <xdr:pic>
      <xdr:nvPicPr>
        <xdr:cNvPr id="15" name="Picture 50" descr=""/>
        <xdr:cNvPicPr/>
      </xdr:nvPicPr>
      <xdr:blipFill>
        <a:blip r:embed="rId15"/>
        <a:stretch/>
      </xdr:blipFill>
      <xdr:spPr>
        <a:xfrm>
          <a:off x="5125680" y="21116880"/>
          <a:ext cx="1974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7400</xdr:colOff>
      <xdr:row>142</xdr:row>
      <xdr:rowOff>86040</xdr:rowOff>
    </xdr:from>
    <xdr:to>
      <xdr:col>8</xdr:col>
      <xdr:colOff>228600</xdr:colOff>
      <xdr:row>150</xdr:row>
      <xdr:rowOff>28440</xdr:rowOff>
    </xdr:to>
    <xdr:pic>
      <xdr:nvPicPr>
        <xdr:cNvPr id="16" name="Picture 54" descr=""/>
        <xdr:cNvPicPr/>
      </xdr:nvPicPr>
      <xdr:blipFill>
        <a:blip r:embed="rId16"/>
        <a:stretch/>
      </xdr:blipFill>
      <xdr:spPr>
        <a:xfrm>
          <a:off x="5073840" y="23270040"/>
          <a:ext cx="16653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156</xdr:row>
      <xdr:rowOff>56880</xdr:rowOff>
    </xdr:from>
    <xdr:to>
      <xdr:col>2</xdr:col>
      <xdr:colOff>1080</xdr:colOff>
      <xdr:row>165</xdr:row>
      <xdr:rowOff>142920</xdr:rowOff>
    </xdr:to>
    <xdr:pic>
      <xdr:nvPicPr>
        <xdr:cNvPr id="17" name="Picture 55" descr=""/>
        <xdr:cNvPicPr/>
      </xdr:nvPicPr>
      <xdr:blipFill>
        <a:blip r:embed="rId17"/>
        <a:stretch/>
      </xdr:blipFill>
      <xdr:spPr>
        <a:xfrm>
          <a:off x="144000" y="25507800"/>
          <a:ext cx="21614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34</xdr:row>
      <xdr:rowOff>28800</xdr:rowOff>
    </xdr:from>
    <xdr:to>
      <xdr:col>2</xdr:col>
      <xdr:colOff>528840</xdr:colOff>
      <xdr:row>39</xdr:row>
      <xdr:rowOff>162000</xdr:rowOff>
    </xdr:to>
    <xdr:pic>
      <xdr:nvPicPr>
        <xdr:cNvPr id="18" name="Рисунок 22" descr=""/>
        <xdr:cNvPicPr/>
      </xdr:nvPicPr>
      <xdr:blipFill>
        <a:blip r:embed="rId18"/>
        <a:stretch/>
      </xdr:blipFill>
      <xdr:spPr>
        <a:xfrm>
          <a:off x="134280" y="5524560"/>
          <a:ext cx="269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440</xdr:colOff>
      <xdr:row>67</xdr:row>
      <xdr:rowOff>124200</xdr:rowOff>
    </xdr:from>
    <xdr:to>
      <xdr:col>1</xdr:col>
      <xdr:colOff>951840</xdr:colOff>
      <xdr:row>73</xdr:row>
      <xdr:rowOff>86040</xdr:rowOff>
    </xdr:to>
    <xdr:pic>
      <xdr:nvPicPr>
        <xdr:cNvPr id="19" name="Рисунок 23" descr=""/>
        <xdr:cNvPicPr/>
      </xdr:nvPicPr>
      <xdr:blipFill>
        <a:blip r:embed="rId19"/>
        <a:stretch/>
      </xdr:blipFill>
      <xdr:spPr>
        <a:xfrm>
          <a:off x="1126440" y="11125440"/>
          <a:ext cx="1065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7640</xdr:colOff>
      <xdr:row>67</xdr:row>
      <xdr:rowOff>57240</xdr:rowOff>
    </xdr:from>
    <xdr:to>
      <xdr:col>8</xdr:col>
      <xdr:colOff>352080</xdr:colOff>
      <xdr:row>72</xdr:row>
      <xdr:rowOff>95760</xdr:rowOff>
    </xdr:to>
    <xdr:pic>
      <xdr:nvPicPr>
        <xdr:cNvPr id="20" name="Рисунок 24" descr=""/>
        <xdr:cNvPicPr/>
      </xdr:nvPicPr>
      <xdr:blipFill>
        <a:blip r:embed="rId20"/>
        <a:stretch/>
      </xdr:blipFill>
      <xdr:spPr>
        <a:xfrm>
          <a:off x="5374080" y="11058480"/>
          <a:ext cx="1488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7"/>
    <col collapsed="false" customWidth="true" hidden="false" outlineLevel="0" max="3" min="3" style="1" width="15.42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16.28"/>
    <col collapsed="false" customWidth="true" hidden="false" outlineLevel="0" max="8" min="8" style="1" width="10.85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2" customFormat="false" ht="6.75" hidden="false" customHeight="true" outlineLevel="0" collapsed="false"/>
    <row r="13" customFormat="false" ht="18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">
        <v>2</v>
      </c>
      <c r="G16" s="5" t="s">
        <v>3</v>
      </c>
    </row>
    <row r="17" customFormat="false" ht="12.75" hidden="false" customHeight="false" outlineLevel="0" collapsed="false">
      <c r="A17" s="1" t="s">
        <v>4</v>
      </c>
      <c r="G17" s="1" t="s">
        <v>5</v>
      </c>
    </row>
    <row r="18" customFormat="false" ht="12.75" hidden="false" customHeight="false" outlineLevel="0" collapsed="false">
      <c r="A18" s="1" t="s">
        <v>6</v>
      </c>
    </row>
    <row r="19" customFormat="false" ht="12.75" hidden="false" customHeight="false" outlineLevel="0" collapsed="false">
      <c r="A19" s="6" t="s">
        <v>7</v>
      </c>
    </row>
    <row r="20" customFormat="false" ht="12.75" hidden="false" customHeight="false" outlineLevel="0" collapsed="false">
      <c r="A20" s="6" t="s">
        <v>8</v>
      </c>
    </row>
    <row r="21" customFormat="false" ht="12.75" hidden="false" customHeight="true" outlineLevel="0" collapsed="false">
      <c r="A21" s="6" t="s">
        <v>9</v>
      </c>
      <c r="D21" s="7"/>
      <c r="E21" s="7"/>
      <c r="F21" s="7"/>
    </row>
    <row r="22" customFormat="false" ht="12.75" hidden="false" customHeight="false" outlineLevel="0" collapsed="false">
      <c r="D22" s="7"/>
      <c r="E22" s="7"/>
      <c r="F22" s="7"/>
    </row>
    <row r="29" customFormat="false" ht="12.75" hidden="false" customHeight="false" outlineLevel="0" collapsed="false">
      <c r="A29" s="8" t="s">
        <v>10</v>
      </c>
      <c r="B29" s="8" t="s">
        <v>11</v>
      </c>
      <c r="C29" s="9" t="s">
        <v>12</v>
      </c>
      <c r="G29" s="8" t="s">
        <v>10</v>
      </c>
      <c r="H29" s="8" t="s">
        <v>11</v>
      </c>
      <c r="I29" s="9" t="s">
        <v>12</v>
      </c>
    </row>
    <row r="30" customFormat="false" ht="12.75" hidden="false" customHeight="false" outlineLevel="0" collapsed="false">
      <c r="A30" s="10" t="s">
        <v>13</v>
      </c>
      <c r="B30" s="11" t="n">
        <f aca="false">VLOOKUP(A30,Prices!A:C,2,FALSE())</f>
        <v>1821.6</v>
      </c>
      <c r="C30" s="12" t="n">
        <f aca="false">VLOOKUP(A30,Prices!A:C,3,FALSE())</f>
        <v>40.48</v>
      </c>
      <c r="G30" s="10" t="s">
        <v>14</v>
      </c>
      <c r="H30" s="11" t="n">
        <f aca="false">VLOOKUP(G30,Prices!A:C,2,FALSE())</f>
        <v>1761.3</v>
      </c>
      <c r="I30" s="12" t="n">
        <f aca="false">VLOOKUP(G30,Prices!A:C,3,FALSE())</f>
        <v>39.14</v>
      </c>
    </row>
    <row r="31" customFormat="false" ht="12.75" hidden="false" customHeight="false" outlineLevel="0" collapsed="false">
      <c r="A31" s="3"/>
      <c r="B31" s="3"/>
      <c r="G31" s="3"/>
      <c r="H31" s="3"/>
    </row>
    <row r="32" customFormat="false" ht="12.75" hidden="false" customHeight="false" outlineLevel="0" collapsed="false">
      <c r="A32" s="5" t="s">
        <v>15</v>
      </c>
      <c r="G32" s="5" t="s">
        <v>16</v>
      </c>
    </row>
    <row r="33" customFormat="false" ht="12.75" hidden="false" customHeight="false" outlineLevel="0" collapsed="false">
      <c r="G33" s="1" t="s">
        <v>17</v>
      </c>
    </row>
    <row r="34" customFormat="false" ht="12.75" hidden="false" customHeight="false" outlineLevel="0" collapsed="false">
      <c r="G34" s="1" t="s">
        <v>18</v>
      </c>
    </row>
    <row r="45" customFormat="false" ht="12.75" hidden="false" customHeight="false" outlineLevel="0" collapsed="false">
      <c r="A45" s="8" t="s">
        <v>10</v>
      </c>
      <c r="B45" s="8" t="s">
        <v>11</v>
      </c>
      <c r="C45" s="9" t="s">
        <v>12</v>
      </c>
      <c r="G45" s="8" t="s">
        <v>10</v>
      </c>
      <c r="H45" s="8" t="s">
        <v>11</v>
      </c>
      <c r="I45" s="9" t="s">
        <v>12</v>
      </c>
    </row>
    <row r="46" customFormat="false" ht="12.75" hidden="false" customHeight="false" outlineLevel="0" collapsed="false">
      <c r="A46" s="10" t="s">
        <v>19</v>
      </c>
      <c r="B46" s="11" t="n">
        <f aca="false">VLOOKUP(A46,Prices!A:C,2,FALSE())</f>
        <v>1431</v>
      </c>
      <c r="C46" s="12" t="n">
        <f aca="false">VLOOKUP(A46,Prices!A:C,3,FALSE())</f>
        <v>31.8</v>
      </c>
      <c r="G46" s="10" t="s">
        <v>20</v>
      </c>
      <c r="H46" s="11" t="n">
        <f aca="false">VLOOKUP(G46,Prices!A:C,2,FALSE())</f>
        <v>1069.65</v>
      </c>
      <c r="I46" s="12" t="n">
        <f aca="false">VLOOKUP(G46,Prices!A:C,3,FALSE())</f>
        <v>23.77</v>
      </c>
    </row>
    <row r="47" customFormat="false" ht="12.75" hidden="false" customHeight="false" outlineLevel="0" collapsed="false">
      <c r="H47" s="7"/>
      <c r="I47" s="7"/>
    </row>
    <row r="48" customFormat="false" ht="12.75" hidden="false" customHeight="false" outlineLevel="0" collapsed="false">
      <c r="A48" s="5" t="s">
        <v>21</v>
      </c>
      <c r="G48" s="5" t="s">
        <v>22</v>
      </c>
      <c r="H48" s="7"/>
      <c r="I48" s="7"/>
    </row>
    <row r="49" customFormat="false" ht="12.75" hidden="false" customHeight="false" outlineLevel="0" collapsed="false">
      <c r="G49" s="1" t="s">
        <v>23</v>
      </c>
      <c r="H49" s="7"/>
      <c r="I49" s="7"/>
    </row>
    <row r="50" customFormat="false" ht="12.75" hidden="false" customHeight="false" outlineLevel="0" collapsed="false">
      <c r="H50" s="7"/>
      <c r="I50" s="7"/>
    </row>
    <row r="51" customFormat="false" ht="12.75" hidden="false" customHeight="false" outlineLevel="0" collapsed="false">
      <c r="H51" s="7"/>
      <c r="I51" s="7"/>
    </row>
    <row r="52" customFormat="false" ht="12.75" hidden="false" customHeight="false" outlineLevel="0" collapsed="false">
      <c r="H52" s="7"/>
      <c r="I52" s="7"/>
    </row>
    <row r="53" customFormat="false" ht="12.75" hidden="false" customHeight="false" outlineLevel="0" collapsed="false">
      <c r="H53" s="7"/>
      <c r="I53" s="7"/>
    </row>
    <row r="54" customFormat="false" ht="12.75" hidden="false" customHeight="false" outlineLevel="0" collapsed="false">
      <c r="H54" s="7"/>
      <c r="I54" s="7"/>
    </row>
    <row r="55" customFormat="false" ht="12.75" hidden="false" customHeight="false" outlineLevel="0" collapsed="false">
      <c r="H55" s="7"/>
      <c r="I55" s="7"/>
    </row>
    <row r="56" customFormat="false" ht="12.75" hidden="false" customHeight="false" outlineLevel="0" collapsed="false">
      <c r="H56" s="7"/>
      <c r="I56" s="7"/>
    </row>
    <row r="57" customFormat="false" ht="12.75" hidden="false" customHeight="false" outlineLevel="0" collapsed="false">
      <c r="H57" s="7"/>
      <c r="I57" s="7"/>
    </row>
    <row r="58" customFormat="false" ht="12.75" hidden="false" customHeight="false" outlineLevel="0" collapsed="false">
      <c r="H58" s="7"/>
      <c r="I58" s="7"/>
    </row>
    <row r="59" customFormat="false" ht="12.75" hidden="false" customHeight="false" outlineLevel="0" collapsed="false">
      <c r="H59" s="7"/>
      <c r="I59" s="7"/>
    </row>
    <row r="60" customFormat="false" ht="12.75" hidden="false" customHeight="false" outlineLevel="0" collapsed="false">
      <c r="H60" s="7"/>
      <c r="I60" s="7"/>
    </row>
    <row r="61" customFormat="false" ht="12.75" hidden="false" customHeight="false" outlineLevel="0" collapsed="false">
      <c r="A61" s="8" t="s">
        <v>10</v>
      </c>
      <c r="B61" s="8" t="s">
        <v>11</v>
      </c>
      <c r="C61" s="9" t="s">
        <v>12</v>
      </c>
      <c r="G61" s="8" t="s">
        <v>10</v>
      </c>
      <c r="H61" s="8" t="s">
        <v>11</v>
      </c>
      <c r="I61" s="9" t="s">
        <v>12</v>
      </c>
    </row>
    <row r="62" customFormat="false" ht="12.75" hidden="false" customHeight="false" outlineLevel="0" collapsed="false">
      <c r="A62" s="10" t="s">
        <v>24</v>
      </c>
      <c r="B62" s="11" t="n">
        <f aca="false">VLOOKUP(A62,Prices!A:C,2,FALSE())</f>
        <v>1180.8</v>
      </c>
      <c r="C62" s="12" t="n">
        <f aca="false">VLOOKUP(A62,Prices!A:C,3,FALSE())</f>
        <v>26.24</v>
      </c>
      <c r="G62" s="10" t="s">
        <v>25</v>
      </c>
      <c r="H62" s="11" t="n">
        <f aca="false">VLOOKUP(G62,Prices!A:C,2,FALSE())</f>
        <v>1218.6</v>
      </c>
      <c r="I62" s="12" t="n">
        <f aca="false">VLOOKUP(G62,Prices!A:C,3,FALSE())</f>
        <v>27.08</v>
      </c>
    </row>
    <row r="63" customFormat="false" ht="12.75" hidden="false" customHeight="false" outlineLevel="0" collapsed="false">
      <c r="G63" s="13"/>
      <c r="H63" s="7"/>
      <c r="I63" s="7"/>
    </row>
    <row r="64" customFormat="false" ht="12.75" hidden="false" customHeight="false" outlineLevel="0" collapsed="false">
      <c r="A64" s="5" t="s">
        <v>26</v>
      </c>
      <c r="B64" s="7"/>
      <c r="G64" s="13" t="s">
        <v>27</v>
      </c>
      <c r="H64" s="7"/>
      <c r="I64" s="7"/>
    </row>
    <row r="65" customFormat="false" ht="12.75" hidden="false" customHeight="true" outlineLevel="0" collapsed="false">
      <c r="A65" s="14" t="s">
        <v>28</v>
      </c>
      <c r="B65" s="14"/>
      <c r="C65" s="14"/>
      <c r="D65" s="14"/>
      <c r="E65" s="14"/>
      <c r="G65" s="13" t="s">
        <v>29</v>
      </c>
      <c r="H65" s="7"/>
      <c r="I65" s="7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25.5" hidden="false" customHeight="tru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4.25" hidden="false" customHeight="true" outlineLevel="0" collapsed="false">
      <c r="A75" s="8" t="s">
        <v>10</v>
      </c>
      <c r="B75" s="8" t="s">
        <v>11</v>
      </c>
      <c r="C75" s="9" t="s">
        <v>12</v>
      </c>
      <c r="G75" s="8" t="s">
        <v>10</v>
      </c>
      <c r="H75" s="8" t="s">
        <v>30</v>
      </c>
      <c r="I75" s="8" t="s">
        <v>11</v>
      </c>
      <c r="J75" s="9" t="s">
        <v>12</v>
      </c>
    </row>
    <row r="76" customFormat="false" ht="12.75" hidden="false" customHeight="false" outlineLevel="0" collapsed="false">
      <c r="A76" s="10" t="s">
        <v>31</v>
      </c>
      <c r="B76" s="11" t="n">
        <f aca="false">VLOOKUP(A76,Prices!A:C,2,FALSE())</f>
        <v>1069.65</v>
      </c>
      <c r="C76" s="12" t="n">
        <f aca="false">VLOOKUP(A76,Prices!A:C,3,FALSE())</f>
        <v>23.77</v>
      </c>
      <c r="G76" s="10" t="s">
        <v>32</v>
      </c>
      <c r="H76" s="10" t="n">
        <v>80</v>
      </c>
      <c r="I76" s="11" t="n">
        <f aca="false">VLOOKUP(G76,Prices!A:C,2,FALSE())</f>
        <v>379.35</v>
      </c>
      <c r="J76" s="12" t="n">
        <f aca="false">VLOOKUP(G76,Prices!A:C,3,FALSE())</f>
        <v>8.43</v>
      </c>
    </row>
    <row r="77" customFormat="false" ht="12.75" hidden="false" customHeight="false" outlineLevel="0" collapsed="false">
      <c r="A77" s="3"/>
      <c r="B77" s="3"/>
      <c r="G77" s="10" t="s">
        <v>33</v>
      </c>
      <c r="H77" s="10" t="n">
        <v>100</v>
      </c>
      <c r="I77" s="11" t="n">
        <f aca="false">VLOOKUP(G77,Prices!A:C,2,FALSE())</f>
        <v>429.75</v>
      </c>
      <c r="J77" s="12" t="n">
        <f aca="false">VLOOKUP(G77,Prices!A:C,3,FALSE())</f>
        <v>9.55</v>
      </c>
    </row>
    <row r="78" customFormat="false" ht="12.75" hidden="false" customHeight="false" outlineLevel="0" collapsed="false">
      <c r="A78" s="3"/>
      <c r="B78" s="3"/>
    </row>
    <row r="79" customFormat="false" ht="12" hidden="false" customHeight="true" outlineLevel="0" collapsed="false">
      <c r="A79" s="15" t="s">
        <v>34</v>
      </c>
      <c r="B79" s="7"/>
      <c r="C79" s="7"/>
      <c r="D79" s="7"/>
      <c r="E79" s="7"/>
      <c r="G79" s="5" t="s">
        <v>35</v>
      </c>
      <c r="J79" s="16"/>
    </row>
    <row r="80" customFormat="false" ht="12.75" hidden="false" customHeight="false" outlineLevel="0" collapsed="false">
      <c r="A80" s="17" t="s">
        <v>36</v>
      </c>
      <c r="B80" s="7"/>
      <c r="C80" s="7"/>
      <c r="D80" s="7"/>
      <c r="E80" s="7"/>
      <c r="G80" s="7" t="s">
        <v>37</v>
      </c>
      <c r="H80" s="7"/>
      <c r="I80" s="7"/>
      <c r="J80" s="16"/>
    </row>
    <row r="81" customFormat="false" ht="12.75" hidden="false" customHeight="false" outlineLevel="0" collapsed="false">
      <c r="A81" s="17" t="s">
        <v>38</v>
      </c>
      <c r="B81" s="7"/>
      <c r="C81" s="7"/>
      <c r="D81" s="7"/>
      <c r="E81" s="7"/>
      <c r="G81" s="7" t="s">
        <v>39</v>
      </c>
      <c r="H81" s="7"/>
      <c r="I81" s="7"/>
      <c r="J81" s="16"/>
    </row>
    <row r="82" customFormat="false" ht="12.75" hidden="false" customHeight="false" outlineLevel="0" collapsed="false">
      <c r="A82" s="17" t="s">
        <v>40</v>
      </c>
      <c r="B82" s="7"/>
      <c r="C82" s="7"/>
      <c r="D82" s="7"/>
      <c r="E82" s="7"/>
      <c r="G82" s="7" t="s">
        <v>41</v>
      </c>
      <c r="H82" s="7"/>
      <c r="I82" s="7"/>
    </row>
    <row r="83" customFormat="false" ht="12.75" hidden="false" customHeight="false" outlineLevel="0" collapsed="false">
      <c r="A83" s="17" t="s">
        <v>42</v>
      </c>
      <c r="B83" s="7"/>
      <c r="C83" s="7"/>
      <c r="D83" s="7"/>
      <c r="E83" s="7"/>
      <c r="G83" s="7"/>
      <c r="H83" s="7"/>
      <c r="I83" s="7"/>
    </row>
    <row r="84" customFormat="false" ht="12.75" hidden="false" customHeight="false" outlineLevel="0" collapsed="false">
      <c r="G84" s="7"/>
      <c r="H84" s="16"/>
      <c r="I84" s="16"/>
    </row>
    <row r="85" customFormat="false" ht="12.75" hidden="false" customHeight="false" outlineLevel="0" collapsed="false">
      <c r="G85" s="7"/>
    </row>
    <row r="86" customFormat="false" ht="12.75" hidden="false" customHeight="false" outlineLevel="0" collapsed="false">
      <c r="G86" s="7"/>
    </row>
    <row r="87" customFormat="false" ht="12.75" hidden="false" customHeight="false" outlineLevel="0" collapsed="false">
      <c r="G87" s="7"/>
      <c r="H87" s="3"/>
      <c r="I87" s="18"/>
    </row>
    <row r="88" customFormat="false" ht="12.75" hidden="false" customHeight="false" outlineLevel="0" collapsed="false">
      <c r="H88" s="3"/>
      <c r="I88" s="18"/>
    </row>
    <row r="92" customFormat="false" ht="12.75" hidden="false" customHeight="false" outlineLevel="0" collapsed="false">
      <c r="A92" s="8" t="s">
        <v>10</v>
      </c>
      <c r="B92" s="8" t="s">
        <v>11</v>
      </c>
      <c r="C92" s="9" t="s">
        <v>12</v>
      </c>
    </row>
    <row r="93" customFormat="false" ht="12.75" hidden="false" customHeight="false" outlineLevel="0" collapsed="false">
      <c r="A93" s="10" t="s">
        <v>43</v>
      </c>
      <c r="B93" s="11" t="n">
        <f aca="false">VLOOKUP(A93,Prices!A:C,2,FALSE())</f>
        <v>1071</v>
      </c>
      <c r="C93" s="12" t="n">
        <f aca="false">VLOOKUP(A93,Prices!A:C,3,FALSE())</f>
        <v>23.8</v>
      </c>
      <c r="G93" s="8" t="s">
        <v>10</v>
      </c>
      <c r="H93" s="8" t="s">
        <v>11</v>
      </c>
      <c r="I93" s="9" t="s">
        <v>12</v>
      </c>
    </row>
    <row r="94" customFormat="false" ht="12.75" hidden="false" customHeight="false" outlineLevel="0" collapsed="false">
      <c r="A94" s="3"/>
      <c r="B94" s="3"/>
      <c r="G94" s="10" t="s">
        <v>44</v>
      </c>
      <c r="H94" s="11" t="n">
        <f aca="false">VLOOKUP(G94,Prices!A:C,2,FALSE())</f>
        <v>2144.25</v>
      </c>
      <c r="I94" s="12" t="n">
        <f aca="false">VLOOKUP(G94,Prices!A:C,3,FALSE())</f>
        <v>47.65</v>
      </c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13" t="s">
        <v>45</v>
      </c>
      <c r="B96" s="7"/>
      <c r="C96" s="7"/>
      <c r="D96" s="7"/>
      <c r="E96" s="7"/>
      <c r="F96" s="7"/>
      <c r="G96" s="13" t="s">
        <v>46</v>
      </c>
      <c r="H96" s="16"/>
      <c r="I96" s="16"/>
    </row>
    <row r="97" customFormat="false" ht="12.75" hidden="false" customHeight="false" outlineLevel="0" collapsed="false">
      <c r="A97" s="13" t="s">
        <v>47</v>
      </c>
      <c r="B97" s="7"/>
      <c r="C97" s="7"/>
      <c r="D97" s="7"/>
      <c r="E97" s="7"/>
      <c r="F97" s="7"/>
      <c r="G97" s="7" t="s">
        <v>48</v>
      </c>
      <c r="H97" s="16"/>
      <c r="I97" s="7"/>
    </row>
    <row r="98" customFormat="false" ht="12.75" hidden="false" customHeight="false" outlineLevel="0" collapsed="false">
      <c r="A98" s="7" t="s">
        <v>49</v>
      </c>
      <c r="B98" s="7"/>
      <c r="C98" s="7"/>
      <c r="D98" s="7"/>
      <c r="E98" s="7"/>
      <c r="F98" s="7"/>
      <c r="G98" s="7" t="s">
        <v>50</v>
      </c>
      <c r="H98" s="7"/>
      <c r="I98" s="7"/>
    </row>
    <row r="99" customFormat="false" ht="12.75" hidden="false" customHeight="false" outlineLevel="0" collapsed="false">
      <c r="A99" s="7" t="s">
        <v>51</v>
      </c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" t="s">
        <v>6</v>
      </c>
      <c r="B100" s="16"/>
      <c r="C100" s="16"/>
      <c r="D100" s="16"/>
      <c r="E100" s="16"/>
      <c r="F100" s="16"/>
    </row>
    <row r="101" customFormat="false" ht="13.5" hidden="false" customHeight="true" outlineLevel="0" collapsed="false">
      <c r="A101" s="7" t="s">
        <v>52</v>
      </c>
    </row>
    <row r="102" customFormat="false" ht="12.75" hidden="false" customHeight="true" outlineLevel="0" collapsed="false">
      <c r="A102" s="7" t="s">
        <v>53</v>
      </c>
    </row>
    <row r="103" customFormat="false" ht="12.75" hidden="false" customHeight="false" outlineLevel="0" collapsed="false">
      <c r="A103" s="1" t="s">
        <v>54</v>
      </c>
      <c r="B103" s="16"/>
      <c r="C103" s="16"/>
      <c r="D103" s="16"/>
      <c r="E103" s="16"/>
      <c r="F103" s="16"/>
    </row>
    <row r="104" customFormat="false" ht="12.75" hidden="false" customHeight="true" outlineLevel="0" collapsed="false"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G105" s="8" t="s">
        <v>10</v>
      </c>
      <c r="H105" s="8" t="s">
        <v>55</v>
      </c>
      <c r="I105" s="8" t="s">
        <v>11</v>
      </c>
      <c r="J105" s="9" t="s">
        <v>12</v>
      </c>
    </row>
    <row r="106" customFormat="false" ht="12.75" hidden="false" customHeight="false" outlineLevel="0" collapsed="false">
      <c r="G106" s="10" t="s">
        <v>56</v>
      </c>
      <c r="H106" s="10" t="n">
        <v>2000</v>
      </c>
      <c r="I106" s="11" t="n">
        <f aca="false">VLOOKUP(G106,Prices!A:C,2,FALSE())</f>
        <v>2675.25</v>
      </c>
      <c r="J106" s="12" t="n">
        <f aca="false">VLOOKUP(G106,Prices!A:C,3,FALSE())</f>
        <v>59.45</v>
      </c>
    </row>
    <row r="107" customFormat="false" ht="12.75" hidden="false" customHeight="false" outlineLevel="0" collapsed="false">
      <c r="G107" s="10" t="s">
        <v>57</v>
      </c>
      <c r="H107" s="10" t="n">
        <v>1000</v>
      </c>
      <c r="I107" s="11" t="n">
        <f aca="false">VLOOKUP(G107,Prices!A:C,2,FALSE())</f>
        <v>1569.15</v>
      </c>
      <c r="J107" s="12" t="n">
        <f aca="false">VLOOKUP(G107,Prices!A:C,3,FALSE())</f>
        <v>34.87</v>
      </c>
    </row>
    <row r="108" customFormat="false" ht="12.75" hidden="false" customHeight="true" outlineLevel="0" collapsed="false">
      <c r="G108" s="10" t="s">
        <v>58</v>
      </c>
      <c r="H108" s="10" t="n">
        <v>500</v>
      </c>
      <c r="I108" s="11" t="n">
        <f aca="false">VLOOKUP(G108,Prices!A:C,2,FALSE())</f>
        <v>1076.4</v>
      </c>
      <c r="J108" s="12" t="n">
        <f aca="false">VLOOKUP(G108,Prices!A:C,3,FALSE())</f>
        <v>23.92</v>
      </c>
    </row>
    <row r="109" customFormat="false" ht="12.75" hidden="false" customHeight="false" outlineLevel="0" collapsed="false">
      <c r="G109" s="3"/>
      <c r="H109" s="3"/>
      <c r="I109" s="3"/>
    </row>
    <row r="111" customFormat="false" ht="12.75" hidden="false" customHeight="false" outlineLevel="0" collapsed="false">
      <c r="G111" s="19" t="s">
        <v>59</v>
      </c>
      <c r="H111" s="20"/>
      <c r="I111" s="20"/>
    </row>
    <row r="112" customFormat="false" ht="12.75" hidden="false" customHeight="false" outlineLevel="0" collapsed="false">
      <c r="G112" s="7" t="s">
        <v>48</v>
      </c>
      <c r="H112" s="7"/>
      <c r="I112" s="7"/>
    </row>
    <row r="113" customFormat="false" ht="12.75" hidden="false" customHeight="false" outlineLevel="0" collapsed="false">
      <c r="G113" s="7" t="s">
        <v>50</v>
      </c>
      <c r="H113" s="7"/>
      <c r="I113" s="7"/>
    </row>
    <row r="117" customFormat="false" ht="14.25" hidden="false" customHeight="true" outlineLevel="0" collapsed="false">
      <c r="A117" s="1" t="s">
        <v>60</v>
      </c>
    </row>
    <row r="118" customFormat="false" ht="12.75" hidden="false" customHeight="true" outlineLevel="0" collapsed="false">
      <c r="A118" s="8" t="s">
        <v>10</v>
      </c>
      <c r="B118" s="8" t="s">
        <v>11</v>
      </c>
      <c r="C118" s="9" t="s">
        <v>12</v>
      </c>
    </row>
    <row r="119" customFormat="false" ht="12.75" hidden="false" customHeight="false" outlineLevel="0" collapsed="false">
      <c r="A119" s="10" t="s">
        <v>61</v>
      </c>
      <c r="B119" s="11" t="n">
        <f aca="false">VLOOKUP(A119,Prices!A:C,2,FALSE())</f>
        <v>1607.85</v>
      </c>
      <c r="C119" s="12" t="n">
        <f aca="false">VLOOKUP(A119,Prices!A:C,3,FALSE())</f>
        <v>35.73</v>
      </c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21"/>
      <c r="B121" s="21"/>
      <c r="C121" s="21"/>
    </row>
    <row r="122" customFormat="false" ht="12.75" hidden="false" customHeight="false" outlineLevel="0" collapsed="false">
      <c r="A122" s="22"/>
      <c r="B122" s="22"/>
      <c r="C122" s="23"/>
      <c r="G122" s="8" t="s">
        <v>10</v>
      </c>
      <c r="H122" s="8" t="s">
        <v>55</v>
      </c>
      <c r="I122" s="8" t="s">
        <v>11</v>
      </c>
      <c r="J122" s="9" t="s">
        <v>12</v>
      </c>
    </row>
    <row r="123" customFormat="false" ht="12.75" hidden="false" customHeight="false" outlineLevel="0" collapsed="false">
      <c r="A123" s="24"/>
      <c r="B123" s="25"/>
      <c r="C123" s="26"/>
      <c r="G123" s="10" t="s">
        <v>62</v>
      </c>
      <c r="H123" s="10" t="n">
        <v>1000</v>
      </c>
      <c r="I123" s="11" t="n">
        <f aca="false">VLOOKUP(G123,Prices!A:C,2,FALSE())</f>
        <v>1059.3</v>
      </c>
      <c r="J123" s="12" t="n">
        <f aca="false">VLOOKUP(G123,Prices!A:C,3,FALSE())</f>
        <v>23.54</v>
      </c>
    </row>
    <row r="124" customFormat="false" ht="12.75" hidden="false" customHeight="false" outlineLevel="0" collapsed="false">
      <c r="G124" s="10" t="s">
        <v>63</v>
      </c>
      <c r="H124" s="10" t="n">
        <v>500</v>
      </c>
      <c r="I124" s="11" t="n">
        <f aca="false">VLOOKUP(G124,Prices!A:C,2,FALSE())</f>
        <v>693.45</v>
      </c>
      <c r="J124" s="12" t="n">
        <f aca="false">VLOOKUP(G124,Prices!A:C,3,FALSE())</f>
        <v>15.41</v>
      </c>
    </row>
    <row r="126" customFormat="false" ht="12.75" hidden="false" customHeight="false" outlineLevel="0" collapsed="false">
      <c r="A126" s="5" t="s">
        <v>64</v>
      </c>
      <c r="G126" s="5" t="s">
        <v>65</v>
      </c>
    </row>
    <row r="127" customFormat="false" ht="12.75" hidden="false" customHeight="false" outlineLevel="0" collapsed="false">
      <c r="G127" s="5" t="s">
        <v>66</v>
      </c>
    </row>
    <row r="128" customFormat="false" ht="12.75" hidden="false" customHeight="false" outlineLevel="0" collapsed="false">
      <c r="G128" s="1" t="s">
        <v>67</v>
      </c>
    </row>
    <row r="129" customFormat="false" ht="12.75" hidden="false" customHeight="false" outlineLevel="0" collapsed="false">
      <c r="G129" s="1" t="s">
        <v>68</v>
      </c>
    </row>
    <row r="130" customFormat="false" ht="12.75" hidden="false" customHeight="false" outlineLevel="0" collapsed="false">
      <c r="G130" s="16"/>
      <c r="H130" s="7"/>
      <c r="I130" s="7"/>
    </row>
    <row r="131" customFormat="false" ht="12.75" hidden="false" customHeight="false" outlineLevel="0" collapsed="false">
      <c r="G131" s="7"/>
      <c r="H131" s="7"/>
      <c r="I131" s="7"/>
    </row>
    <row r="132" customFormat="false" ht="12.75" hidden="false" customHeight="false" outlineLevel="0" collapsed="false">
      <c r="G132" s="7"/>
      <c r="H132" s="7"/>
      <c r="I132" s="7"/>
    </row>
    <row r="138" customFormat="false" ht="12.75" hidden="false" customHeight="false" outlineLevel="0" collapsed="false">
      <c r="A138" s="8" t="s">
        <v>10</v>
      </c>
      <c r="B138" s="8" t="s">
        <v>11</v>
      </c>
      <c r="C138" s="9" t="s">
        <v>12</v>
      </c>
      <c r="G138" s="8" t="s">
        <v>10</v>
      </c>
      <c r="H138" s="8" t="s">
        <v>55</v>
      </c>
      <c r="I138" s="8" t="s">
        <v>11</v>
      </c>
      <c r="J138" s="9" t="s">
        <v>12</v>
      </c>
    </row>
    <row r="139" customFormat="false" ht="12.75" hidden="false" customHeight="false" outlineLevel="0" collapsed="false">
      <c r="A139" s="10" t="s">
        <v>69</v>
      </c>
      <c r="B139" s="11" t="n">
        <f aca="false">VLOOKUP(A139,Prices!A:C,2,FALSE())</f>
        <v>689.4</v>
      </c>
      <c r="C139" s="12" t="n">
        <f aca="false">VLOOKUP(A139,Prices!A:C,3,FALSE())</f>
        <v>15.32</v>
      </c>
      <c r="G139" s="10" t="s">
        <v>70</v>
      </c>
      <c r="H139" s="10" t="n">
        <v>1000</v>
      </c>
      <c r="I139" s="11" t="n">
        <f aca="false">VLOOKUP(G139,Prices!A:C,2,FALSE())</f>
        <v>2898.45</v>
      </c>
      <c r="J139" s="12" t="n">
        <f aca="false">VLOOKUP(G139,Prices!A:C,3,FALSE())</f>
        <v>64.41</v>
      </c>
    </row>
    <row r="140" customFormat="false" ht="12.75" hidden="false" customHeight="false" outlineLevel="0" collapsed="false">
      <c r="G140" s="10" t="s">
        <v>71</v>
      </c>
      <c r="H140" s="10" t="n">
        <v>500</v>
      </c>
      <c r="I140" s="11" t="n">
        <f aca="false">VLOOKUP(G140,Prices!A:C,2,FALSE())</f>
        <v>2006.1</v>
      </c>
      <c r="J140" s="12" t="n">
        <f aca="false">VLOOKUP(G140,Prices!A:C,3,FALSE())</f>
        <v>44.58</v>
      </c>
    </row>
    <row r="142" customFormat="false" ht="12.75" hidden="false" customHeight="false" outlineLevel="0" collapsed="false">
      <c r="A142" s="5" t="s">
        <v>72</v>
      </c>
      <c r="G142" s="5" t="s">
        <v>73</v>
      </c>
    </row>
    <row r="151" customFormat="false" ht="12.75" hidden="false" customHeight="false" outlineLevel="0" collapsed="false">
      <c r="A151" s="3"/>
      <c r="B151" s="3"/>
    </row>
    <row r="153" customFormat="false" ht="12.75" hidden="false" customHeight="false" outlineLevel="0" collapsed="false">
      <c r="A153" s="8" t="s">
        <v>10</v>
      </c>
      <c r="B153" s="8" t="s">
        <v>11</v>
      </c>
      <c r="C153" s="9" t="s">
        <v>12</v>
      </c>
      <c r="G153" s="8" t="s">
        <v>10</v>
      </c>
      <c r="H153" s="8" t="s">
        <v>11</v>
      </c>
      <c r="I153" s="9" t="s">
        <v>12</v>
      </c>
    </row>
    <row r="154" customFormat="false" ht="12.75" hidden="false" customHeight="false" outlineLevel="0" collapsed="false">
      <c r="A154" s="10" t="s">
        <v>74</v>
      </c>
      <c r="B154" s="11" t="n">
        <f aca="false">VLOOKUP(A154,Prices!A:C,2,FALSE())</f>
        <v>652.05</v>
      </c>
      <c r="C154" s="12" t="n">
        <f aca="false">VLOOKUP(A154,Prices!A:C,3,FALSE())</f>
        <v>14.49</v>
      </c>
      <c r="G154" s="10" t="s">
        <v>75</v>
      </c>
      <c r="H154" s="11" t="n">
        <f aca="false">VLOOKUP(G154,Prices!A:C,2,FALSE())</f>
        <v>2675.25</v>
      </c>
      <c r="I154" s="12" t="n">
        <f aca="false">VLOOKUP(G154,Prices!A:C,3,FALSE())</f>
        <v>59.45</v>
      </c>
    </row>
    <row r="156" customFormat="false" ht="12.75" hidden="false" customHeight="false" outlineLevel="0" collapsed="false">
      <c r="A156" s="5" t="s">
        <v>76</v>
      </c>
      <c r="G156" s="5" t="s">
        <v>77</v>
      </c>
    </row>
    <row r="157" customFormat="false" ht="12.75" hidden="false" customHeight="false" outlineLevel="0" collapsed="false">
      <c r="G157" s="1" t="s">
        <v>78</v>
      </c>
    </row>
    <row r="158" customFormat="false" ht="12.75" hidden="false" customHeight="false" outlineLevel="0" collapsed="false">
      <c r="G158" s="20" t="s">
        <v>79</v>
      </c>
      <c r="H158" s="20"/>
      <c r="I158" s="20"/>
    </row>
    <row r="159" customFormat="false" ht="12.75" hidden="false" customHeight="false" outlineLevel="0" collapsed="false">
      <c r="G159" s="20" t="s">
        <v>80</v>
      </c>
      <c r="H159" s="20"/>
      <c r="I159" s="20"/>
    </row>
    <row r="160" customFormat="false" ht="12.75" hidden="false" customHeight="false" outlineLevel="0" collapsed="false">
      <c r="G160" s="20" t="s">
        <v>81</v>
      </c>
      <c r="H160" s="20"/>
      <c r="I160" s="20"/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false" outlineLevel="0" collapsed="false">
      <c r="B162" s="27"/>
      <c r="C162" s="27"/>
      <c r="D162" s="27"/>
      <c r="E162" s="27"/>
      <c r="F162" s="27"/>
    </row>
    <row r="163" customFormat="false" ht="12.75" hidden="false" customHeight="false" outlineLevel="0" collapsed="false">
      <c r="B163" s="22"/>
      <c r="C163" s="28"/>
      <c r="D163" s="28"/>
      <c r="E163" s="28"/>
      <c r="F163" s="28"/>
    </row>
    <row r="164" customFormat="false" ht="12.75" hidden="false" customHeight="false" outlineLevel="0" collapsed="false">
      <c r="B164" s="24"/>
      <c r="C164" s="29"/>
      <c r="D164" s="29"/>
      <c r="E164" s="29"/>
      <c r="F164" s="29"/>
    </row>
    <row r="165" customFormat="false" ht="12.75" hidden="false" customHeight="false" outlineLevel="0" collapsed="false">
      <c r="B165" s="27"/>
      <c r="C165" s="27"/>
      <c r="D165" s="27"/>
      <c r="E165" s="27"/>
      <c r="F165" s="27"/>
    </row>
    <row r="169" customFormat="false" ht="12.75" hidden="false" customHeight="false" outlineLevel="0" collapsed="false">
      <c r="A169" s="8" t="s">
        <v>10</v>
      </c>
      <c r="B169" s="8" t="s">
        <v>11</v>
      </c>
      <c r="C169" s="9" t="s">
        <v>12</v>
      </c>
      <c r="G169" s="8" t="s">
        <v>10</v>
      </c>
      <c r="H169" s="30" t="s">
        <v>11</v>
      </c>
      <c r="I169" s="9" t="s">
        <v>12</v>
      </c>
    </row>
    <row r="170" customFormat="false" ht="12.75" hidden="false" customHeight="false" outlineLevel="0" collapsed="false">
      <c r="A170" s="10" t="s">
        <v>82</v>
      </c>
      <c r="B170" s="11" t="n">
        <f aca="false">VLOOKUP(A170,Prices!A:C,2,FALSE())</f>
        <v>2675.25</v>
      </c>
      <c r="C170" s="12" t="n">
        <f aca="false">VLOOKUP(A170,Prices!A:C,3,FALSE())</f>
        <v>59.45</v>
      </c>
      <c r="G170" s="10" t="s">
        <v>83</v>
      </c>
      <c r="H170" s="11" t="n">
        <f aca="false">VLOOKUP(G170,Prices!A:C,2,FALSE())</f>
        <v>1561.5</v>
      </c>
      <c r="I170" s="12" t="n">
        <f aca="false">VLOOKUP(G170,Prices!A:C,3,FALSE())</f>
        <v>34.7</v>
      </c>
    </row>
    <row r="172" customFormat="false" ht="12.75" hidden="false" customHeight="false" outlineLevel="0" collapsed="false">
      <c r="A172" s="15" t="s">
        <v>84</v>
      </c>
      <c r="B172" s="31"/>
      <c r="C172" s="31"/>
      <c r="D172" s="16"/>
      <c r="E172" s="16"/>
      <c r="G172" s="5" t="s">
        <v>85</v>
      </c>
    </row>
    <row r="173" customFormat="false" ht="12.75" hidden="false" customHeight="true" outlineLevel="0" collapsed="false">
      <c r="A173" s="15" t="s">
        <v>86</v>
      </c>
      <c r="B173" s="32"/>
      <c r="C173" s="32"/>
      <c r="D173" s="16"/>
      <c r="E173" s="16"/>
      <c r="G173" s="1" t="s">
        <v>87</v>
      </c>
    </row>
    <row r="174" customFormat="false" ht="12.75" hidden="false" customHeight="false" outlineLevel="0" collapsed="false">
      <c r="A174" s="31" t="s">
        <v>88</v>
      </c>
      <c r="G174" s="1" t="s">
        <v>89</v>
      </c>
    </row>
    <row r="175" customFormat="false" ht="12.75" hidden="false" customHeight="false" outlineLevel="0" collapsed="false">
      <c r="G175" s="1" t="s">
        <v>90</v>
      </c>
      <c r="H175" s="16"/>
      <c r="I175" s="16"/>
    </row>
    <row r="176" customFormat="false" ht="12.75" hidden="false" customHeight="false" outlineLevel="0" collapsed="false">
      <c r="H176" s="16"/>
      <c r="I176" s="16"/>
    </row>
    <row r="177" customFormat="false" ht="12.75" hidden="false" customHeight="false" outlineLevel="0" collapsed="false">
      <c r="G177" s="7"/>
      <c r="H177" s="7"/>
      <c r="I177" s="7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A185" s="8" t="s">
        <v>10</v>
      </c>
      <c r="B185" s="8" t="s">
        <v>11</v>
      </c>
      <c r="C185" s="9" t="s">
        <v>12</v>
      </c>
      <c r="G185" s="8" t="s">
        <v>10</v>
      </c>
      <c r="H185" s="8" t="s">
        <v>11</v>
      </c>
      <c r="I185" s="9" t="s">
        <v>12</v>
      </c>
    </row>
    <row r="186" customFormat="false" ht="12.75" hidden="false" customHeight="false" outlineLevel="0" collapsed="false">
      <c r="A186" s="10" t="s">
        <v>91</v>
      </c>
      <c r="B186" s="11" t="n">
        <f aca="false">VLOOKUP(A186,Prices!A:C,2,FALSE())</f>
        <v>365.85</v>
      </c>
      <c r="C186" s="12" t="n">
        <f aca="false">VLOOKUP(A186,Prices!A:C,3,FALSE())</f>
        <v>8.13</v>
      </c>
      <c r="G186" s="10" t="s">
        <v>92</v>
      </c>
      <c r="H186" s="11" t="n">
        <f aca="false">VLOOKUP(G186,Prices!A:C,2,FALSE())</f>
        <v>621.9</v>
      </c>
      <c r="I186" s="12" t="n">
        <f aca="false">VLOOKUP(G186,Prices!A:C,3,FALSE())</f>
        <v>13.82</v>
      </c>
    </row>
  </sheetData>
  <mergeCells count="4">
    <mergeCell ref="A13:I13"/>
    <mergeCell ref="A14:J14"/>
    <mergeCell ref="A15:I15"/>
    <mergeCell ref="A65:E67"/>
  </mergeCells>
  <printOptions headings="false" gridLines="false" gridLinesSet="true" horizontalCentered="true" verticalCentered="false"/>
  <pageMargins left="0.39375" right="0.236111111111111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78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33" width="17.28"/>
  </cols>
  <sheetData>
    <row r="1" customFormat="false" ht="18.75" hidden="false" customHeight="true" outlineLevel="0" collapsed="false">
      <c r="A1" s="34" t="s">
        <v>10</v>
      </c>
      <c r="B1" s="35" t="s">
        <v>93</v>
      </c>
      <c r="F1" s="36"/>
    </row>
    <row r="2" customFormat="false" ht="12.75" hidden="false" customHeight="false" outlineLevel="0" collapsed="false">
      <c r="A2" s="10" t="s">
        <v>13</v>
      </c>
      <c r="B2" s="37" t="n">
        <v>1821.6</v>
      </c>
      <c r="C2" s="37" t="n">
        <v>40.48</v>
      </c>
    </row>
    <row r="3" customFormat="false" ht="12.75" hidden="false" customHeight="false" outlineLevel="0" collapsed="false">
      <c r="A3" s="10" t="s">
        <v>14</v>
      </c>
      <c r="B3" s="37" t="n">
        <v>1761.3</v>
      </c>
      <c r="C3" s="37" t="n">
        <v>39.14</v>
      </c>
    </row>
    <row r="4" customFormat="false" ht="12.75" hidden="false" customHeight="false" outlineLevel="0" collapsed="false">
      <c r="A4" s="10" t="s">
        <v>19</v>
      </c>
      <c r="B4" s="37" t="n">
        <v>1431</v>
      </c>
      <c r="C4" s="37" t="n">
        <v>31.8</v>
      </c>
    </row>
    <row r="5" customFormat="false" ht="12.75" hidden="false" customHeight="false" outlineLevel="0" collapsed="false">
      <c r="A5" s="10" t="s">
        <v>20</v>
      </c>
      <c r="B5" s="37" t="n">
        <v>1069.65</v>
      </c>
      <c r="C5" s="37" t="n">
        <v>23.77</v>
      </c>
    </row>
    <row r="6" customFormat="false" ht="12.75" hidden="false" customHeight="false" outlineLevel="0" collapsed="false">
      <c r="A6" s="10" t="s">
        <v>24</v>
      </c>
      <c r="B6" s="37" t="n">
        <v>1180.8</v>
      </c>
      <c r="C6" s="37" t="n">
        <v>26.24</v>
      </c>
    </row>
    <row r="7" customFormat="false" ht="12.75" hidden="false" customHeight="false" outlineLevel="0" collapsed="false">
      <c r="A7" s="10" t="s">
        <v>25</v>
      </c>
      <c r="B7" s="37" t="n">
        <v>1218.6</v>
      </c>
      <c r="C7" s="37" t="n">
        <v>27.08</v>
      </c>
    </row>
    <row r="8" customFormat="false" ht="12.75" hidden="false" customHeight="false" outlineLevel="0" collapsed="false">
      <c r="A8" s="10" t="s">
        <v>31</v>
      </c>
      <c r="B8" s="37" t="n">
        <v>1069.65</v>
      </c>
      <c r="C8" s="37" t="n">
        <v>23.77</v>
      </c>
    </row>
    <row r="9" customFormat="false" ht="12.75" hidden="false" customHeight="false" outlineLevel="0" collapsed="false">
      <c r="A9" s="10" t="s">
        <v>32</v>
      </c>
      <c r="B9" s="37" t="n">
        <v>379.35</v>
      </c>
      <c r="C9" s="37" t="n">
        <v>8.43</v>
      </c>
    </row>
    <row r="10" customFormat="false" ht="12.75" hidden="false" customHeight="false" outlineLevel="0" collapsed="false">
      <c r="A10" s="10" t="s">
        <v>33</v>
      </c>
      <c r="B10" s="37" t="n">
        <v>429.75</v>
      </c>
      <c r="C10" s="37" t="n">
        <v>9.55</v>
      </c>
    </row>
    <row r="11" customFormat="false" ht="12.75" hidden="false" customHeight="false" outlineLevel="0" collapsed="false">
      <c r="A11" s="10" t="s">
        <v>43</v>
      </c>
      <c r="B11" s="37" t="n">
        <v>1071</v>
      </c>
      <c r="C11" s="37" t="n">
        <v>23.8</v>
      </c>
    </row>
    <row r="12" customFormat="false" ht="12.75" hidden="false" customHeight="false" outlineLevel="0" collapsed="false">
      <c r="A12" s="10" t="s">
        <v>44</v>
      </c>
      <c r="B12" s="37" t="n">
        <v>2144.25</v>
      </c>
      <c r="C12" s="37" t="n">
        <v>47.65</v>
      </c>
    </row>
    <row r="13" customFormat="false" ht="12.75" hidden="false" customHeight="false" outlineLevel="0" collapsed="false">
      <c r="A13" s="10" t="s">
        <v>56</v>
      </c>
      <c r="B13" s="37" t="n">
        <v>2675.25</v>
      </c>
      <c r="C13" s="37" t="n">
        <v>59.45</v>
      </c>
    </row>
    <row r="14" customFormat="false" ht="12.75" hidden="false" customHeight="false" outlineLevel="0" collapsed="false">
      <c r="A14" s="10" t="s">
        <v>57</v>
      </c>
      <c r="B14" s="37" t="n">
        <v>1569.15</v>
      </c>
      <c r="C14" s="37" t="n">
        <v>34.87</v>
      </c>
    </row>
    <row r="15" customFormat="false" ht="12.75" hidden="false" customHeight="false" outlineLevel="0" collapsed="false">
      <c r="A15" s="10" t="s">
        <v>58</v>
      </c>
      <c r="B15" s="37" t="n">
        <v>1076.4</v>
      </c>
      <c r="C15" s="37" t="n">
        <v>23.92</v>
      </c>
    </row>
    <row r="16" customFormat="false" ht="12.75" hidden="false" customHeight="false" outlineLevel="0" collapsed="false">
      <c r="A16" s="10" t="s">
        <v>61</v>
      </c>
      <c r="B16" s="37" t="n">
        <v>1607.85</v>
      </c>
      <c r="C16" s="37" t="n">
        <v>35.73</v>
      </c>
    </row>
    <row r="17" customFormat="false" ht="12.75" hidden="false" customHeight="false" outlineLevel="0" collapsed="false">
      <c r="A17" s="10" t="s">
        <v>62</v>
      </c>
      <c r="B17" s="37" t="n">
        <v>1059.3</v>
      </c>
      <c r="C17" s="37" t="n">
        <v>23.54</v>
      </c>
    </row>
    <row r="18" customFormat="false" ht="12.75" hidden="false" customHeight="false" outlineLevel="0" collapsed="false">
      <c r="A18" s="10" t="s">
        <v>63</v>
      </c>
      <c r="B18" s="37" t="n">
        <v>693.45</v>
      </c>
      <c r="C18" s="37" t="n">
        <v>15.41</v>
      </c>
    </row>
    <row r="19" customFormat="false" ht="12.75" hidden="false" customHeight="false" outlineLevel="0" collapsed="false">
      <c r="A19" s="10" t="s">
        <v>69</v>
      </c>
      <c r="B19" s="37" t="n">
        <v>689.4</v>
      </c>
      <c r="C19" s="37" t="n">
        <v>15.32</v>
      </c>
    </row>
    <row r="20" customFormat="false" ht="12.75" hidden="false" customHeight="false" outlineLevel="0" collapsed="false">
      <c r="A20" s="10" t="s">
        <v>70</v>
      </c>
      <c r="B20" s="37" t="n">
        <v>2898.45</v>
      </c>
      <c r="C20" s="37" t="n">
        <v>64.41</v>
      </c>
    </row>
    <row r="21" customFormat="false" ht="12.75" hidden="false" customHeight="false" outlineLevel="0" collapsed="false">
      <c r="A21" s="10" t="s">
        <v>71</v>
      </c>
      <c r="B21" s="37" t="n">
        <v>2006.1</v>
      </c>
      <c r="C21" s="37" t="n">
        <v>44.58</v>
      </c>
    </row>
    <row r="22" customFormat="false" ht="12.75" hidden="false" customHeight="false" outlineLevel="0" collapsed="false">
      <c r="A22" s="10" t="s">
        <v>74</v>
      </c>
      <c r="B22" s="37" t="n">
        <v>652.05</v>
      </c>
      <c r="C22" s="37" t="n">
        <v>14.49</v>
      </c>
    </row>
    <row r="23" customFormat="false" ht="12.75" hidden="false" customHeight="false" outlineLevel="0" collapsed="false">
      <c r="A23" s="10" t="s">
        <v>75</v>
      </c>
      <c r="B23" s="37" t="n">
        <v>2675.25</v>
      </c>
      <c r="C23" s="37" t="n">
        <v>59.45</v>
      </c>
    </row>
    <row r="24" customFormat="false" ht="12.75" hidden="false" customHeight="false" outlineLevel="0" collapsed="false">
      <c r="A24" s="10" t="s">
        <v>82</v>
      </c>
      <c r="B24" s="37" t="n">
        <v>2675.25</v>
      </c>
      <c r="C24" s="37" t="n">
        <v>59.45</v>
      </c>
    </row>
    <row r="25" customFormat="false" ht="12.75" hidden="false" customHeight="false" outlineLevel="0" collapsed="false">
      <c r="A25" s="10" t="s">
        <v>83</v>
      </c>
      <c r="B25" s="37" t="n">
        <v>1561.5</v>
      </c>
      <c r="C25" s="37" t="n">
        <v>34.7</v>
      </c>
    </row>
    <row r="26" customFormat="false" ht="12.75" hidden="false" customHeight="false" outlineLevel="0" collapsed="false">
      <c r="A26" s="10" t="s">
        <v>91</v>
      </c>
      <c r="B26" s="37" t="n">
        <v>365.85</v>
      </c>
      <c r="C26" s="37" t="n">
        <v>8.13</v>
      </c>
    </row>
    <row r="27" customFormat="false" ht="12.75" hidden="false" customHeight="false" outlineLevel="0" collapsed="false">
      <c r="A27" s="10" t="s">
        <v>92</v>
      </c>
      <c r="B27" s="37" t="n">
        <v>621.9</v>
      </c>
      <c r="C27" s="37" t="n">
        <v>1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1:19:49Z</dcterms:created>
  <dc:creator>Dmitry</dc:creator>
  <dc:description/>
  <dc:language>en-US</dc:language>
  <cp:lastModifiedBy>User</cp:lastModifiedBy>
  <cp:lastPrinted>2007-07-17T10:39:39Z</cp:lastPrinted>
  <dcterms:modified xsi:type="dcterms:W3CDTF">2013-10-14T11:14:11Z</dcterms:modified>
  <cp:revision>0</cp:revision>
  <dc:subject/>
  <dc:title/>
</cp:coreProperties>
</file>